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ameter</t>
  </si>
  <si>
    <t xml:space="preserve">Value</t>
  </si>
  <si>
    <t xml:space="preserve">juvenile survivorship (0-1)</t>
  </si>
  <si>
    <t xml:space="preserve">survivorship age &gt; 1</t>
  </si>
  <si>
    <t xml:space="preserve">fecundity, age 1</t>
  </si>
  <si>
    <t xml:space="preserve">fecundity, age 2</t>
  </si>
  <si>
    <t xml:space="preserve">fecundity, age 3+</t>
  </si>
  <si>
    <t xml:space="preserve">r</t>
  </si>
  <si>
    <t xml:space="preserve">age</t>
  </si>
  <si>
    <t xml:space="preserve">lx</t>
  </si>
  <si>
    <t xml:space="preserve">bx</t>
  </si>
  <si>
    <t xml:space="preserve">lxbx</t>
  </si>
  <si>
    <t xml:space="preserve">lxb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2.75" hidden="false" customHeight="false" outlineLevel="0" collapsed="false">
      <c r="A2" s="2" t="s">
        <v>2</v>
      </c>
      <c r="D2" s="2" t="n">
        <v>0.26</v>
      </c>
    </row>
    <row r="3" customFormat="false" ht="12.75" hidden="false" customHeight="false" outlineLevel="0" collapsed="false">
      <c r="A3" s="2" t="s">
        <v>3</v>
      </c>
      <c r="D3" s="2" t="n">
        <v>0.84</v>
      </c>
      <c r="F3" s="3"/>
      <c r="G3" s="1"/>
    </row>
    <row r="4" customFormat="false" ht="12.75" hidden="false" customHeight="false" outlineLevel="0" collapsed="false">
      <c r="A4" s="2" t="s">
        <v>4</v>
      </c>
      <c r="D4" s="2" t="n">
        <v>0.07</v>
      </c>
      <c r="F4" s="3"/>
      <c r="G4" s="1"/>
    </row>
    <row r="5" customFormat="false" ht="12.75" hidden="false" customHeight="false" outlineLevel="0" collapsed="false">
      <c r="A5" s="2" t="s">
        <v>5</v>
      </c>
      <c r="D5" s="2" t="n">
        <v>0.21</v>
      </c>
    </row>
    <row r="6" customFormat="false" ht="13.5" hidden="false" customHeight="false" outlineLevel="0" collapsed="false">
      <c r="A6" s="2" t="s">
        <v>6</v>
      </c>
      <c r="D6" s="2" t="n">
        <v>0.34</v>
      </c>
    </row>
    <row r="7" customFormat="false" ht="21.75" hidden="false" customHeight="false" outlineLevel="0" collapsed="false">
      <c r="B7" s="4" t="s">
        <v>7</v>
      </c>
      <c r="C7" s="5" t="n">
        <f aca="false">LN(SUM(D9:D29))/SUM(E9:E29)</f>
        <v>-0.296370233296647</v>
      </c>
    </row>
    <row r="8" customFormat="false" ht="13.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</row>
    <row r="9" customFormat="false" ht="12.75" hidden="false" customHeight="false" outlineLevel="0" collapsed="false">
      <c r="A9" s="2" t="n">
        <v>0</v>
      </c>
      <c r="B9" s="2" t="n">
        <v>1</v>
      </c>
      <c r="C9" s="2" t="n">
        <v>0</v>
      </c>
      <c r="D9" s="2" t="n">
        <f aca="false">B9*C9</f>
        <v>0</v>
      </c>
      <c r="E9" s="2" t="n">
        <f aca="false">B9*C9*A9</f>
        <v>0</v>
      </c>
    </row>
    <row r="10" customFormat="false" ht="12.75" hidden="false" customHeight="false" outlineLevel="0" collapsed="false">
      <c r="A10" s="2" t="n">
        <v>1</v>
      </c>
      <c r="B10" s="2" t="n">
        <f aca="false">B9*$D$2</f>
        <v>0.26</v>
      </c>
      <c r="C10" s="2" t="n">
        <f aca="false">$D$4</f>
        <v>0.07</v>
      </c>
      <c r="D10" s="2" t="n">
        <f aca="false">B10*C10</f>
        <v>0.0182</v>
      </c>
      <c r="E10" s="2" t="n">
        <f aca="false">B10*C10*A10</f>
        <v>0.0182</v>
      </c>
    </row>
    <row r="11" customFormat="false" ht="12.75" hidden="false" customHeight="false" outlineLevel="0" collapsed="false">
      <c r="A11" s="2" t="n">
        <v>2</v>
      </c>
      <c r="B11" s="2" t="n">
        <f aca="false">B10*D$3</f>
        <v>0.2184</v>
      </c>
      <c r="C11" s="2" t="n">
        <f aca="false">$D$5</f>
        <v>0.21</v>
      </c>
      <c r="D11" s="2" t="n">
        <f aca="false">B11*C11</f>
        <v>0.045864</v>
      </c>
      <c r="E11" s="2" t="n">
        <f aca="false">B11*C11*A11</f>
        <v>0.091728</v>
      </c>
    </row>
    <row r="12" customFormat="false" ht="12.75" hidden="false" customHeight="false" outlineLevel="0" collapsed="false">
      <c r="A12" s="2" t="n">
        <v>3</v>
      </c>
      <c r="B12" s="2" t="n">
        <f aca="false">B11*D$3</f>
        <v>0.183456</v>
      </c>
      <c r="C12" s="2" t="n">
        <f aca="false">$D$6</f>
        <v>0.34</v>
      </c>
      <c r="D12" s="2" t="n">
        <f aca="false">B12*C12</f>
        <v>0.06237504</v>
      </c>
      <c r="E12" s="2" t="n">
        <f aca="false">B12*C12*A12</f>
        <v>0.18712512</v>
      </c>
    </row>
    <row r="13" customFormat="false" ht="12.75" hidden="false" customHeight="false" outlineLevel="0" collapsed="false">
      <c r="A13" s="2" t="n">
        <v>4</v>
      </c>
      <c r="B13" s="2" t="n">
        <f aca="false">B12*D$3</f>
        <v>0.15410304</v>
      </c>
      <c r="C13" s="2" t="n">
        <f aca="false">$D$6</f>
        <v>0.34</v>
      </c>
      <c r="D13" s="2" t="n">
        <f aca="false">B13*C13</f>
        <v>0.0523950336</v>
      </c>
      <c r="E13" s="2" t="n">
        <f aca="false">B13*C13*A13</f>
        <v>0.2095801344</v>
      </c>
    </row>
    <row r="14" customFormat="false" ht="12.75" hidden="false" customHeight="false" outlineLevel="0" collapsed="false">
      <c r="A14" s="2" t="n">
        <v>5</v>
      </c>
      <c r="B14" s="2" t="n">
        <f aca="false">B13*D$3</f>
        <v>0.1294465536</v>
      </c>
      <c r="C14" s="2" t="n">
        <f aca="false">$D$6</f>
        <v>0.34</v>
      </c>
      <c r="D14" s="2" t="n">
        <f aca="false">B14*C14</f>
        <v>0.044011828224</v>
      </c>
      <c r="E14" s="2" t="n">
        <f aca="false">B14*C14*A14</f>
        <v>0.22005914112</v>
      </c>
    </row>
    <row r="15" customFormat="false" ht="12.75" hidden="false" customHeight="false" outlineLevel="0" collapsed="false">
      <c r="A15" s="2" t="n">
        <v>6</v>
      </c>
      <c r="B15" s="2" t="n">
        <f aca="false">B14*D$3</f>
        <v>0.108735105024</v>
      </c>
      <c r="C15" s="2" t="n">
        <f aca="false">$D$6</f>
        <v>0.34</v>
      </c>
      <c r="D15" s="2" t="n">
        <f aca="false">B15*C15</f>
        <v>0.03696993570816</v>
      </c>
      <c r="E15" s="2" t="n">
        <f aca="false">B15*C15*A15</f>
        <v>0.22181961424896</v>
      </c>
    </row>
    <row r="16" customFormat="false" ht="12.75" hidden="false" customHeight="false" outlineLevel="0" collapsed="false">
      <c r="A16" s="2" t="n">
        <v>7</v>
      </c>
      <c r="B16" s="2" t="n">
        <f aca="false">B15*D$3</f>
        <v>0.09133748822016</v>
      </c>
      <c r="C16" s="2" t="n">
        <f aca="false">$D$6</f>
        <v>0.34</v>
      </c>
      <c r="D16" s="2" t="n">
        <f aca="false">B16*C16</f>
        <v>0.0310547459948544</v>
      </c>
      <c r="E16" s="2" t="n">
        <f aca="false">B16*C16*A16</f>
        <v>0.217383221963981</v>
      </c>
    </row>
    <row r="17" customFormat="false" ht="12.75" hidden="false" customHeight="false" outlineLevel="0" collapsed="false">
      <c r="A17" s="2" t="n">
        <v>8</v>
      </c>
      <c r="B17" s="2" t="n">
        <f aca="false">B16*D$3</f>
        <v>0.0767234901049344</v>
      </c>
      <c r="C17" s="2" t="n">
        <f aca="false">$D$6</f>
        <v>0.34</v>
      </c>
      <c r="D17" s="2" t="n">
        <f aca="false">B17*C17</f>
        <v>0.0260859866356777</v>
      </c>
      <c r="E17" s="2" t="n">
        <f aca="false">B17*C17*A17</f>
        <v>0.208687893085422</v>
      </c>
    </row>
    <row r="18" customFormat="false" ht="12.75" hidden="false" customHeight="false" outlineLevel="0" collapsed="false">
      <c r="A18" s="2" t="n">
        <v>9</v>
      </c>
      <c r="B18" s="2" t="n">
        <f aca="false">B17*D$3</f>
        <v>0.0644477316881449</v>
      </c>
      <c r="C18" s="2" t="n">
        <f aca="false">$D$6</f>
        <v>0.34</v>
      </c>
      <c r="D18" s="2" t="n">
        <f aca="false">B18*C18</f>
        <v>0.0219122287739693</v>
      </c>
      <c r="E18" s="2" t="n">
        <f aca="false">B18*C18*A18</f>
        <v>0.197210058965723</v>
      </c>
    </row>
    <row r="19" customFormat="false" ht="12.75" hidden="false" customHeight="false" outlineLevel="0" collapsed="false">
      <c r="A19" s="2" t="n">
        <v>10</v>
      </c>
      <c r="B19" s="2" t="n">
        <f aca="false">B18*D$3</f>
        <v>0.0541360946180417</v>
      </c>
      <c r="C19" s="2" t="n">
        <f aca="false">$D$6</f>
        <v>0.34</v>
      </c>
      <c r="D19" s="2" t="n">
        <f aca="false">B19*C19</f>
        <v>0.0184062721701342</v>
      </c>
      <c r="E19" s="2" t="n">
        <f aca="false">B19*C19*A19</f>
        <v>0.184062721701342</v>
      </c>
    </row>
    <row r="20" customFormat="false" ht="12.75" hidden="false" customHeight="false" outlineLevel="0" collapsed="false">
      <c r="A20" s="2" t="n">
        <v>11</v>
      </c>
      <c r="B20" s="2" t="n">
        <f aca="false">B19*D$3</f>
        <v>0.045474319479155</v>
      </c>
      <c r="C20" s="2" t="n">
        <f aca="false">$D$6</f>
        <v>0.34</v>
      </c>
      <c r="D20" s="2" t="n">
        <f aca="false">B20*C20</f>
        <v>0.0154612686229127</v>
      </c>
      <c r="E20" s="2" t="n">
        <f aca="false">B20*C20*A20</f>
        <v>0.17007395485204</v>
      </c>
    </row>
    <row r="21" customFormat="false" ht="12.75" hidden="false" customHeight="false" outlineLevel="0" collapsed="false">
      <c r="A21" s="2" t="n">
        <v>12</v>
      </c>
      <c r="B21" s="2" t="n">
        <f aca="false">B20*D$3</f>
        <v>0.0381984283624902</v>
      </c>
      <c r="C21" s="2" t="n">
        <f aca="false">$D$6</f>
        <v>0.34</v>
      </c>
      <c r="D21" s="2" t="n">
        <f aca="false">B21*C21</f>
        <v>0.0129874656432467</v>
      </c>
      <c r="E21" s="2" t="n">
        <f aca="false">B21*C21*A21</f>
        <v>0.15584958771896</v>
      </c>
    </row>
    <row r="22" customFormat="false" ht="12.75" hidden="false" customHeight="false" outlineLevel="0" collapsed="false">
      <c r="A22" s="2" t="n">
        <v>13</v>
      </c>
      <c r="B22" s="2" t="n">
        <f aca="false">B21*D$3</f>
        <v>0.0320866798244918</v>
      </c>
      <c r="C22" s="2" t="n">
        <f aca="false">$D$6</f>
        <v>0.34</v>
      </c>
      <c r="D22" s="2" t="n">
        <f aca="false">B22*C22</f>
        <v>0.0109094711403272</v>
      </c>
      <c r="E22" s="2" t="n">
        <f aca="false">B22*C22*A22</f>
        <v>0.141823124824254</v>
      </c>
    </row>
    <row r="23" customFormat="false" ht="12.75" hidden="false" customHeight="false" outlineLevel="0" collapsed="false">
      <c r="A23" s="2" t="n">
        <v>14</v>
      </c>
      <c r="B23" s="2" t="n">
        <f aca="false">B22*D$3</f>
        <v>0.0269528110525731</v>
      </c>
      <c r="C23" s="2" t="n">
        <f aca="false">$D$6</f>
        <v>0.34</v>
      </c>
      <c r="D23" s="2" t="n">
        <f aca="false">B23*C23</f>
        <v>0.00916395575787485</v>
      </c>
      <c r="E23" s="2" t="n">
        <f aca="false">B23*C23*A23</f>
        <v>0.128295380610248</v>
      </c>
    </row>
    <row r="24" customFormat="false" ht="12.75" hidden="false" customHeight="false" outlineLevel="0" collapsed="false">
      <c r="A24" s="2" t="n">
        <v>15</v>
      </c>
      <c r="B24" s="2" t="n">
        <f aca="false">B23*D$3</f>
        <v>0.0226403612841614</v>
      </c>
      <c r="C24" s="2" t="n">
        <f aca="false">$D$6</f>
        <v>0.34</v>
      </c>
      <c r="D24" s="2" t="n">
        <f aca="false">B24*C24</f>
        <v>0.00769772283661488</v>
      </c>
      <c r="E24" s="2" t="n">
        <f aca="false">B24*C24*A24</f>
        <v>0.115465842549223</v>
      </c>
    </row>
    <row r="25" customFormat="false" ht="12.75" hidden="false" customHeight="false" outlineLevel="0" collapsed="false">
      <c r="A25" s="2" t="n">
        <v>16</v>
      </c>
      <c r="B25" s="2" t="n">
        <f aca="false">B24*D$3</f>
        <v>0.0190179034786956</v>
      </c>
      <c r="C25" s="2" t="n">
        <f aca="false">$D$6</f>
        <v>0.34</v>
      </c>
      <c r="D25" s="2" t="n">
        <f aca="false">B25*C25</f>
        <v>0.0064660871827565</v>
      </c>
      <c r="E25" s="2" t="n">
        <f aca="false">B25*C25*A25</f>
        <v>0.103457394924104</v>
      </c>
    </row>
    <row r="26" customFormat="false" ht="12.75" hidden="false" customHeight="false" outlineLevel="0" collapsed="false">
      <c r="A26" s="2" t="n">
        <v>17</v>
      </c>
      <c r="B26" s="2" t="n">
        <f aca="false">B25*D$3</f>
        <v>0.0159750389221043</v>
      </c>
      <c r="C26" s="2" t="n">
        <f aca="false">$D$6</f>
        <v>0.34</v>
      </c>
      <c r="D26" s="2" t="n">
        <f aca="false">B26*C26</f>
        <v>0.00543151323351546</v>
      </c>
      <c r="E26" s="2" t="n">
        <f aca="false">B26*C26*A26</f>
        <v>0.0923357249697628</v>
      </c>
    </row>
    <row r="27" customFormat="false" ht="12.75" hidden="false" customHeight="false" outlineLevel="0" collapsed="false">
      <c r="A27" s="2" t="n">
        <v>18</v>
      </c>
      <c r="B27" s="2" t="n">
        <f aca="false">B26*D$3</f>
        <v>0.0134190326945676</v>
      </c>
      <c r="C27" s="2" t="n">
        <f aca="false">$D$6</f>
        <v>0.34</v>
      </c>
      <c r="D27" s="2" t="n">
        <f aca="false">B27*C27</f>
        <v>0.00456247111615298</v>
      </c>
      <c r="E27" s="2" t="n">
        <f aca="false">B27*C27*A27</f>
        <v>0.0821244800907537</v>
      </c>
    </row>
    <row r="28" customFormat="false" ht="12.75" hidden="false" customHeight="false" outlineLevel="0" collapsed="false">
      <c r="A28" s="2" t="n">
        <v>19</v>
      </c>
      <c r="B28" s="2" t="n">
        <f aca="false">B27*D$3</f>
        <v>0.0112719874634368</v>
      </c>
      <c r="C28" s="2" t="n">
        <f aca="false">$D$6</f>
        <v>0.34</v>
      </c>
      <c r="D28" s="2" t="n">
        <f aca="false">B28*C28</f>
        <v>0.00383247573756851</v>
      </c>
      <c r="E28" s="2" t="n">
        <f aca="false">B28*C28*A28</f>
        <v>0.0728170390138016</v>
      </c>
    </row>
    <row r="29" customFormat="false" ht="12.75" hidden="false" customHeight="false" outlineLevel="0" collapsed="false">
      <c r="A29" s="2" t="n">
        <v>20</v>
      </c>
      <c r="B29" s="2" t="n">
        <v>0</v>
      </c>
      <c r="C29" s="2" t="n">
        <f aca="false">$D$6</f>
        <v>0.34</v>
      </c>
      <c r="D29" s="2" t="n">
        <f aca="false">B29*C29</f>
        <v>0</v>
      </c>
      <c r="E29" s="2" t="n">
        <f aca="false">B29*C29*A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7:56:15Z</dcterms:created>
  <dc:creator>Manuel A. Morales</dc:creator>
  <dc:description/>
  <dc:language>en-US</dc:language>
  <cp:lastModifiedBy>Manuel A. Morales</cp:lastModifiedBy>
  <dcterms:modified xsi:type="dcterms:W3CDTF">2001-03-26T14:46:47Z</dcterms:modified>
  <cp:revision>0</cp:revision>
  <dc:subject/>
  <dc:title/>
</cp:coreProperties>
</file>